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Jahresentwicklung" sheetId="1" state="visible" r:id="rId2"/>
  </sheets>
  <definedNames>
    <definedName function="false" hidden="false" localSheetId="0" name="_xlnm.Print_Area" vbProcedure="false">Jahresentwicklung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ntwicklung der Fernwärmekosten</t>
  </si>
  <si>
    <t xml:space="preserve">vor 2002: Umrechnung in EUR</t>
  </si>
  <si>
    <t xml:space="preserve">Vertrag</t>
  </si>
  <si>
    <t xml:space="preserve">+/- 2008
 zu Vertrag</t>
  </si>
  <si>
    <t xml:space="preserve">+/- 2009
 zu Vertrag</t>
  </si>
  <si>
    <t xml:space="preserve">Arbeitspreis</t>
  </si>
  <si>
    <t xml:space="preserve">Grundpreis</t>
  </si>
  <si>
    <t xml:space="preserve">Meßpreis</t>
  </si>
  <si>
    <t xml:space="preserve">Kostenentwicklung </t>
  </si>
  <si>
    <t xml:space="preserve">Verbrauch</t>
  </si>
  <si>
    <t xml:space="preserve">MWh/a</t>
  </si>
  <si>
    <t xml:space="preserve">Variabel</t>
  </si>
  <si>
    <t xml:space="preserve">Fix</t>
  </si>
  <si>
    <t xml:space="preserve">Jährliche Kosten</t>
  </si>
  <si>
    <t xml:space="preserve">Umsatzsteuer</t>
  </si>
  <si>
    <t xml:space="preserve">Jährliche Kosten (inkl. MwSt.)</t>
  </si>
  <si>
    <t xml:space="preserve">Steigerung seit Vertrag (Brutto)</t>
  </si>
  <si>
    <t xml:space="preserve">Steigerung zum VJ (Brutto)</t>
  </si>
  <si>
    <t xml:space="preserve">Steigerung seit Vertrag (Netto)</t>
  </si>
  <si>
    <t xml:space="preserve">Steigerung zum VJ (Netto)</t>
  </si>
  <si>
    <t xml:space="preserve">Monatl. Rate:</t>
  </si>
  <si>
    <t xml:space="preserve">Anteil variable Kosten</t>
  </si>
  <si>
    <t xml:space="preserve">Anteil fixe Kosten</t>
  </si>
  <si>
    <t xml:space="preserve">Mischpreis (netto) je MWh</t>
  </si>
  <si>
    <t xml:space="preserve">Durchschnittlicher Mischpreis
bei Anschlusswert 15 kW (lt. AGFW)</t>
  </si>
  <si>
    <t xml:space="preserve">Olching teurer als Bundesdurchschnitt</t>
  </si>
  <si>
    <t xml:space="preserve">Jährliche Kosten (netto) Bundesschnitt</t>
  </si>
  <si>
    <t xml:space="preserve">Olching über Bundesdurch-schnitt (absolut)</t>
  </si>
  <si>
    <t xml:space="preserve">Olching über Bundesdurchschnitt (verzins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+0%"/>
    <numFmt numFmtId="167" formatCode="#,##0"/>
    <numFmt numFmtId="168" formatCode="0%"/>
    <numFmt numFmtId="169" formatCode="\+0.00%"/>
    <numFmt numFmtId="170" formatCode="0.00%"/>
    <numFmt numFmtId="171" formatCode="#,##0\€"/>
    <numFmt numFmtId="172" formatCode="0.0%"/>
    <numFmt numFmtId="173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7"/>
    <col collapsed="false" customWidth="true" hidden="false" outlineLevel="0" max="10" min="10" style="0" width="12.42"/>
    <col collapsed="false" customWidth="true" hidden="false" outlineLevel="0" max="12" min="12" style="0" width="12.42"/>
    <col collapsed="false" customWidth="false" hidden="true" outlineLevel="0" max="13" min="13" style="0" width="11.05"/>
    <col collapsed="false" customWidth="true" hidden="false" outlineLevel="0" max="14" min="14" style="0" width="12.42"/>
  </cols>
  <sheetData>
    <row r="1" customFormat="false" ht="15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</row>
    <row r="4" customFormat="false" ht="25.5" hidden="false" customHeight="false" outlineLevel="0" collapsed="false">
      <c r="B4" s="3" t="s">
        <v>2</v>
      </c>
      <c r="C4" s="4" t="n">
        <v>1999</v>
      </c>
      <c r="D4" s="4" t="n">
        <v>2000</v>
      </c>
      <c r="E4" s="4" t="n">
        <v>2001</v>
      </c>
      <c r="F4" s="4" t="n">
        <v>2002</v>
      </c>
      <c r="G4" s="4" t="n">
        <v>2003</v>
      </c>
      <c r="H4" s="4" t="n">
        <v>2004</v>
      </c>
      <c r="I4" s="5" t="n">
        <v>2005</v>
      </c>
      <c r="J4" s="5" t="n">
        <v>2006</v>
      </c>
      <c r="K4" s="5" t="n">
        <v>2007</v>
      </c>
      <c r="L4" s="5" t="n">
        <v>2008</v>
      </c>
      <c r="M4" s="6" t="s">
        <v>3</v>
      </c>
      <c r="N4" s="5" t="n">
        <v>2009</v>
      </c>
      <c r="O4" s="6" t="s">
        <v>4</v>
      </c>
    </row>
    <row r="5" customFormat="false" ht="12.75" hidden="false" customHeight="false" outlineLevel="0" collapsed="false">
      <c r="A5" s="7" t="s">
        <v>5</v>
      </c>
      <c r="B5" s="8" t="n">
        <f aca="false">46/1.95583</f>
        <v>23.5194265350261</v>
      </c>
      <c r="C5" s="9" t="n">
        <f aca="false">52.9/1.95583</f>
        <v>27.04734051528</v>
      </c>
      <c r="D5" s="9" t="n">
        <f aca="false">74.21/1.95583</f>
        <v>37.9429705035714</v>
      </c>
      <c r="E5" s="9" t="n">
        <v>35.5811491372524</v>
      </c>
      <c r="F5" s="9" t="n">
        <v>35.1</v>
      </c>
      <c r="G5" s="9" t="n">
        <v>37.58</v>
      </c>
      <c r="H5" s="9" t="n">
        <v>38.19</v>
      </c>
      <c r="I5" s="10" t="n">
        <v>45.34</v>
      </c>
      <c r="J5" s="10" t="n">
        <v>50.26</v>
      </c>
      <c r="K5" s="10" t="n">
        <v>49.79</v>
      </c>
      <c r="L5" s="10" t="n">
        <v>57.92</v>
      </c>
      <c r="M5" s="11" t="n">
        <f aca="false">+L5/$B$5-1</f>
        <v>1.46264507826087</v>
      </c>
      <c r="N5" s="10" t="n">
        <v>46.96</v>
      </c>
      <c r="O5" s="11" t="n">
        <f aca="false">+N5/$B$5-1</f>
        <v>0.996647321739131</v>
      </c>
    </row>
    <row r="6" customFormat="false" ht="12.75" hidden="false" customHeight="false" outlineLevel="0" collapsed="false">
      <c r="A6" s="12" t="s">
        <v>6</v>
      </c>
      <c r="B6" s="13" t="n">
        <f aca="false">850/1.95583</f>
        <v>434.598099016786</v>
      </c>
      <c r="C6" s="14" t="n">
        <f aca="false">858.03/1.95583</f>
        <v>438.703772822791</v>
      </c>
      <c r="D6" s="14" t="n">
        <f aca="false">863.12/1.95583</f>
        <v>441.30624849808</v>
      </c>
      <c r="E6" s="14" t="n">
        <v>450.132937439295</v>
      </c>
      <c r="F6" s="14" t="n">
        <v>457.92</v>
      </c>
      <c r="G6" s="14" t="n">
        <v>463.68</v>
      </c>
      <c r="H6" s="14" t="n">
        <v>471.75</v>
      </c>
      <c r="I6" s="15" t="n">
        <v>486.48</v>
      </c>
      <c r="J6" s="15" t="n">
        <v>495.35</v>
      </c>
      <c r="K6" s="15" t="n">
        <v>504.34</v>
      </c>
      <c r="L6" s="15" t="n">
        <v>523.63</v>
      </c>
      <c r="M6" s="16" t="n">
        <f aca="false">+L6/$B$6-1</f>
        <v>0.204860309294117</v>
      </c>
      <c r="N6" s="15" t="n">
        <v>533.84</v>
      </c>
      <c r="O6" s="16" t="n">
        <f aca="false">+N6/$B$6-1</f>
        <v>0.228353279058824</v>
      </c>
    </row>
    <row r="7" customFormat="false" ht="12.75" hidden="false" customHeight="false" outlineLevel="0" collapsed="false">
      <c r="A7" s="17" t="s">
        <v>7</v>
      </c>
      <c r="B7" s="18" t="n">
        <f aca="false">175/1.95583</f>
        <v>89.4760792093382</v>
      </c>
      <c r="C7" s="19" t="n">
        <f aca="false">178.34/1.95583</f>
        <v>91.1837940925336</v>
      </c>
      <c r="D7" s="19" t="n">
        <f aca="false">181.15/1.95583</f>
        <v>92.620524278695</v>
      </c>
      <c r="E7" s="19" t="n">
        <v>94.1581368821293</v>
      </c>
      <c r="F7" s="19" t="n">
        <v>95.6041064638783</v>
      </c>
      <c r="G7" s="19" t="n">
        <v>97.91</v>
      </c>
      <c r="H7" s="19" t="n">
        <v>99.3</v>
      </c>
      <c r="I7" s="20" t="n">
        <v>99.86</v>
      </c>
      <c r="J7" s="20" t="n">
        <v>100.41</v>
      </c>
      <c r="K7" s="20" t="n">
        <v>101.62</v>
      </c>
      <c r="L7" s="20" t="n">
        <v>105.69</v>
      </c>
      <c r="M7" s="21" t="n">
        <f aca="false">+L7/$B$7-1</f>
        <v>0.181209558285714</v>
      </c>
      <c r="N7" s="20" t="n">
        <v>109.03</v>
      </c>
      <c r="O7" s="21" t="n">
        <f aca="false">+N7/$B$7-1</f>
        <v>0.218537970857143</v>
      </c>
    </row>
    <row r="8" customFormat="false" ht="12.75" hidden="false" customHeight="false" outlineLevel="0" collapsed="false">
      <c r="M8" s="22"/>
      <c r="O8" s="22"/>
    </row>
    <row r="9" customFormat="false" ht="12.75" hidden="false" customHeight="false" outlineLevel="0" collapsed="false">
      <c r="A9" s="23" t="s">
        <v>8</v>
      </c>
      <c r="M9" s="22"/>
      <c r="O9" s="22"/>
    </row>
    <row r="10" customFormat="false" ht="12.75" hidden="false" customHeight="false" outlineLevel="0" collapsed="false">
      <c r="A10" s="23"/>
      <c r="M10" s="22"/>
      <c r="O10" s="22"/>
    </row>
    <row r="11" customFormat="false" ht="12.75" hidden="false" customHeight="false" outlineLevel="0" collapsed="false">
      <c r="A11" s="23" t="s">
        <v>9</v>
      </c>
      <c r="B11" s="24" t="n">
        <v>18</v>
      </c>
      <c r="C11" s="23" t="s">
        <v>10</v>
      </c>
      <c r="M11" s="22"/>
      <c r="O11" s="22"/>
    </row>
    <row r="12" customFormat="false" ht="12.75" hidden="false" customHeight="false" outlineLevel="0" collapsed="false">
      <c r="M12" s="22"/>
      <c r="O12" s="22"/>
    </row>
    <row r="13" customFormat="false" ht="12.75" hidden="false" customHeight="false" outlineLevel="0" collapsed="false">
      <c r="A13" s="25" t="s">
        <v>11</v>
      </c>
      <c r="B13" s="26" t="n">
        <f aca="false">+B5*$B$11</f>
        <v>423.349677630469</v>
      </c>
      <c r="C13" s="26" t="n">
        <f aca="false">+C5*$B$11</f>
        <v>486.852129275039</v>
      </c>
      <c r="D13" s="26" t="n">
        <f aca="false">+D5*$B$11</f>
        <v>682.973469064285</v>
      </c>
      <c r="E13" s="26" t="n">
        <f aca="false">+E5*$B$11</f>
        <v>640.460684470544</v>
      </c>
      <c r="F13" s="26" t="n">
        <f aca="false">+F5*$B$11</f>
        <v>631.8</v>
      </c>
      <c r="G13" s="26" t="n">
        <f aca="false">+G5*$B$11</f>
        <v>676.44</v>
      </c>
      <c r="H13" s="26" t="n">
        <f aca="false">+H5*$B$11</f>
        <v>687.42</v>
      </c>
      <c r="I13" s="26" t="n">
        <f aca="false">+I5*$B$11</f>
        <v>816.12</v>
      </c>
      <c r="J13" s="26" t="n">
        <f aca="false">+J5*$B$11</f>
        <v>904.68</v>
      </c>
      <c r="K13" s="26" t="n">
        <f aca="false">+K5*$B$11</f>
        <v>896.22</v>
      </c>
      <c r="L13" s="26" t="n">
        <f aca="false">+L5*$B$11</f>
        <v>1042.56</v>
      </c>
      <c r="M13" s="27" t="n">
        <f aca="false">+L13/$B$13-1</f>
        <v>1.46264507826087</v>
      </c>
      <c r="N13" s="26" t="n">
        <f aca="false">+N5*$B$11</f>
        <v>845.28</v>
      </c>
      <c r="O13" s="27" t="n">
        <f aca="false">+N13/$B$13-1</f>
        <v>0.996647321739131</v>
      </c>
    </row>
    <row r="14" customFormat="false" ht="12.75" hidden="false" customHeight="false" outlineLevel="0" collapsed="false">
      <c r="A14" s="28" t="s">
        <v>12</v>
      </c>
      <c r="B14" s="29" t="n">
        <f aca="false">+B6+B7</f>
        <v>524.074178226124</v>
      </c>
      <c r="C14" s="29" t="n">
        <f aca="false">+C6+C7</f>
        <v>529.887566915325</v>
      </c>
      <c r="D14" s="29" t="n">
        <f aca="false">+D6+D7</f>
        <v>533.926772776775</v>
      </c>
      <c r="E14" s="29" t="n">
        <f aca="false">+E6+E7</f>
        <v>544.291074321425</v>
      </c>
      <c r="F14" s="29" t="n">
        <f aca="false">+F6+F7</f>
        <v>553.524106463878</v>
      </c>
      <c r="G14" s="29" t="n">
        <f aca="false">+G6+G7</f>
        <v>561.59</v>
      </c>
      <c r="H14" s="29" t="n">
        <f aca="false">+H6+H7</f>
        <v>571.05</v>
      </c>
      <c r="I14" s="29" t="n">
        <f aca="false">+I6+I7</f>
        <v>586.34</v>
      </c>
      <c r="J14" s="29" t="n">
        <f aca="false">+J6+J7</f>
        <v>595.76</v>
      </c>
      <c r="K14" s="29" t="n">
        <f aca="false">+K6+K7</f>
        <v>605.96</v>
      </c>
      <c r="L14" s="29" t="n">
        <f aca="false">+L6+L7</f>
        <v>629.32</v>
      </c>
      <c r="M14" s="21" t="n">
        <f aca="false">+L14/$B$14-1</f>
        <v>0.200822376195122</v>
      </c>
      <c r="N14" s="29" t="n">
        <f aca="false">+N6+N7</f>
        <v>642.87</v>
      </c>
      <c r="O14" s="21" t="n">
        <f aca="false">+N14/$B$14-1</f>
        <v>0.226677494731707</v>
      </c>
    </row>
    <row r="15" customFormat="false" ht="12.75" hidden="false" customHeight="false" outlineLevel="0" collapsed="false">
      <c r="A15" s="30" t="s">
        <v>13</v>
      </c>
      <c r="B15" s="31" t="n">
        <f aca="false">+B14+B13</f>
        <v>947.423855856593</v>
      </c>
      <c r="C15" s="32" t="n">
        <f aca="false">+C14+C13</f>
        <v>1016.73969619036</v>
      </c>
      <c r="D15" s="31" t="n">
        <f aca="false">+D14+D13</f>
        <v>1216.90024184106</v>
      </c>
      <c r="E15" s="31" t="n">
        <f aca="false">+E14+E13</f>
        <v>1184.75175879197</v>
      </c>
      <c r="F15" s="31" t="n">
        <f aca="false">+F14+F13</f>
        <v>1185.32410646388</v>
      </c>
      <c r="G15" s="31" t="n">
        <f aca="false">+G14+G13</f>
        <v>1238.03</v>
      </c>
      <c r="H15" s="31" t="n">
        <f aca="false">+H14+H13</f>
        <v>1258.47</v>
      </c>
      <c r="I15" s="31" t="n">
        <f aca="false">+I14+I13</f>
        <v>1402.46</v>
      </c>
      <c r="J15" s="31" t="n">
        <f aca="false">+J14+J13</f>
        <v>1500.44</v>
      </c>
      <c r="K15" s="31" t="n">
        <f aca="false">+K14+K13</f>
        <v>1502.18</v>
      </c>
      <c r="L15" s="31" t="n">
        <f aca="false">+L14+L13</f>
        <v>1671.88</v>
      </c>
      <c r="M15" s="27" t="n">
        <f aca="false">+L15/$B$15-1</f>
        <v>0.764658964058284</v>
      </c>
      <c r="N15" s="31" t="n">
        <f aca="false">+N14+N13</f>
        <v>1488.15</v>
      </c>
      <c r="O15" s="27" t="n">
        <f aca="false">+N15/$B$15-1</f>
        <v>0.570733089314625</v>
      </c>
    </row>
    <row r="16" customFormat="false" ht="12.7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16"/>
      <c r="N16" s="31"/>
      <c r="O16" s="16"/>
    </row>
    <row r="17" customFormat="false" ht="12.75" hidden="false" customHeight="false" outlineLevel="0" collapsed="false">
      <c r="A17" s="30" t="s">
        <v>14</v>
      </c>
      <c r="B17" s="31" t="n">
        <f aca="false">SUM(B13:B14)*0.16</f>
        <v>151.587816937055</v>
      </c>
      <c r="C17" s="31" t="n">
        <f aca="false">SUM(C13:C14)*0.16</f>
        <v>162.678351390458</v>
      </c>
      <c r="D17" s="31" t="n">
        <f aca="false">SUM(D13:D14)*0.16</f>
        <v>194.70403869457</v>
      </c>
      <c r="E17" s="31" t="n">
        <f aca="false">SUM(E13:E14)*0.16</f>
        <v>189.560281406715</v>
      </c>
      <c r="F17" s="31" t="n">
        <f aca="false">SUM(F13:F14)*0.16</f>
        <v>189.651857034221</v>
      </c>
      <c r="G17" s="31" t="n">
        <f aca="false">SUM(G13:G14)*0.16</f>
        <v>198.0848</v>
      </c>
      <c r="H17" s="31" t="n">
        <f aca="false">SUM(H13:H14)*0.16</f>
        <v>201.3552</v>
      </c>
      <c r="I17" s="31" t="n">
        <f aca="false">SUM(I13:I14)*0.16</f>
        <v>224.3936</v>
      </c>
      <c r="J17" s="31" t="n">
        <f aca="false">SUM(J13:J14)*0.16</f>
        <v>240.0704</v>
      </c>
      <c r="K17" s="31" t="n">
        <f aca="false">SUM(K13:K14)*0.19</f>
        <v>285.4142</v>
      </c>
      <c r="L17" s="31" t="n">
        <f aca="false">SUM(L13:L14)*0.19</f>
        <v>317.6572</v>
      </c>
      <c r="M17" s="16" t="n">
        <f aca="false">+L17/$B$17-1</f>
        <v>1.09553251981921</v>
      </c>
      <c r="N17" s="31" t="n">
        <f aca="false">SUM(N13:N14)*0.19</f>
        <v>282.7485</v>
      </c>
      <c r="O17" s="16" t="n">
        <f aca="false">+N17/$B$17-1</f>
        <v>0.865245543561118</v>
      </c>
    </row>
    <row r="18" customFormat="false" ht="19.5" hidden="false" customHeight="true" outlineLevel="0" collapsed="false">
      <c r="A18" s="33" t="s">
        <v>15</v>
      </c>
      <c r="B18" s="34" t="n">
        <f aca="false">+B17+B15</f>
        <v>1099.01167279365</v>
      </c>
      <c r="C18" s="34" t="n">
        <f aca="false">+C17+C15</f>
        <v>1179.41804758082</v>
      </c>
      <c r="D18" s="34" t="n">
        <f aca="false">+D17+D15</f>
        <v>1411.60428053563</v>
      </c>
      <c r="E18" s="34" t="n">
        <f aca="false">+E17+E15</f>
        <v>1374.31204019868</v>
      </c>
      <c r="F18" s="34" t="n">
        <f aca="false">+F17+F15</f>
        <v>1374.9759634981</v>
      </c>
      <c r="G18" s="34" t="n">
        <f aca="false">+G17+G15</f>
        <v>1436.1148</v>
      </c>
      <c r="H18" s="34" t="n">
        <f aca="false">+H17+H15</f>
        <v>1459.8252</v>
      </c>
      <c r="I18" s="34" t="n">
        <f aca="false">+I17+I15</f>
        <v>1626.8536</v>
      </c>
      <c r="J18" s="34" t="n">
        <f aca="false">+J17+J15</f>
        <v>1740.5104</v>
      </c>
      <c r="K18" s="34" t="n">
        <f aca="false">+K17+K15</f>
        <v>1787.5942</v>
      </c>
      <c r="L18" s="34" t="n">
        <f aca="false">+L17+L15</f>
        <v>1989.5372</v>
      </c>
      <c r="M18" s="35" t="n">
        <f aca="false">+L18/$B$18-1</f>
        <v>0.810296695887377</v>
      </c>
      <c r="N18" s="34" t="n">
        <f aca="false">+N17+N15</f>
        <v>1770.8985</v>
      </c>
      <c r="O18" s="35" t="n">
        <f aca="false">+N18/$B$18-1</f>
        <v>0.6113554967969</v>
      </c>
    </row>
    <row r="19" customFormat="false" ht="12.75" hidden="false" customHeight="false" outlineLevel="0" collapsed="false">
      <c r="M19" s="22"/>
      <c r="O19" s="22"/>
    </row>
    <row r="20" customFormat="false" ht="12.75" hidden="false" customHeight="false" outlineLevel="0" collapsed="false">
      <c r="A20" s="36" t="s">
        <v>16</v>
      </c>
      <c r="B20" s="36"/>
      <c r="C20" s="37" t="n">
        <f aca="false">+C18/$B$18-1</f>
        <v>0.0731624392876418</v>
      </c>
      <c r="D20" s="37" t="n">
        <f aca="false">+D18/$B$18-1</f>
        <v>0.284430652995143</v>
      </c>
      <c r="E20" s="37" t="n">
        <f aca="false">+E18/$B$18-1</f>
        <v>0.250498128655206</v>
      </c>
      <c r="F20" s="37" t="n">
        <f aca="false">+F18/$B$18-1</f>
        <v>0.251102238070829</v>
      </c>
      <c r="G20" s="37" t="n">
        <f aca="false">+G18/$B$18-1</f>
        <v>0.30673298159741</v>
      </c>
      <c r="H20" s="37" t="n">
        <f aca="false">+H18/$B$18-1</f>
        <v>0.328307274743659</v>
      </c>
      <c r="I20" s="37" t="n">
        <f aca="false">+I18/$B$18-1</f>
        <v>0.480287826119806</v>
      </c>
      <c r="J20" s="37" t="n">
        <f aca="false">+J18/$B$18-1</f>
        <v>0.583705108041015</v>
      </c>
      <c r="K20" s="37" t="n">
        <f aca="false">+K18/$B$18-1</f>
        <v>0.626547055188232</v>
      </c>
      <c r="L20" s="38" t="n">
        <f aca="false">+L18/$B$18-1</f>
        <v>0.810296695887377</v>
      </c>
      <c r="N20" s="38" t="n">
        <f aca="false">+N18/$B$18-1</f>
        <v>0.6113554967969</v>
      </c>
    </row>
    <row r="21" customFormat="false" ht="12.75" hidden="false" customHeight="false" outlineLevel="0" collapsed="false">
      <c r="A21" s="39" t="s">
        <v>17</v>
      </c>
      <c r="B21" s="39"/>
      <c r="C21" s="40" t="n">
        <f aca="false">+C18/B18-1</f>
        <v>0.0731624392876418</v>
      </c>
      <c r="D21" s="40" t="n">
        <f aca="false">+D18/C18-1</f>
        <v>0.196865083954802</v>
      </c>
      <c r="E21" s="41" t="n">
        <f aca="false">+E18/D18-1</f>
        <v>-0.0264183389432593</v>
      </c>
      <c r="F21" s="40" t="n">
        <f aca="false">+F18/E18-1</f>
        <v>0.000483095017721924</v>
      </c>
      <c r="G21" s="40" t="n">
        <f aca="false">+G18/F18-1</f>
        <v>0.0444653856685298</v>
      </c>
      <c r="H21" s="40" t="n">
        <f aca="false">+H18/G18-1</f>
        <v>0.0165101007245381</v>
      </c>
      <c r="I21" s="40" t="n">
        <f aca="false">+I18/H18-1</f>
        <v>0.114416712357069</v>
      </c>
      <c r="J21" s="40" t="n">
        <f aca="false">+J18/I18-1</f>
        <v>0.0698629550931933</v>
      </c>
      <c r="K21" s="40" t="n">
        <f aca="false">+K18/J18-1</f>
        <v>0.0270517200012135</v>
      </c>
      <c r="L21" s="42" t="n">
        <f aca="false">+L18/J18-1</f>
        <v>0.143076881356181</v>
      </c>
      <c r="N21" s="42" t="n">
        <f aca="false">+N18/K18-1</f>
        <v>-0.00933975954945465</v>
      </c>
    </row>
    <row r="22" customFormat="false" ht="12.75" hidden="false" customHeight="false" outlineLevel="0" collapsed="false">
      <c r="A22" s="43"/>
      <c r="B22" s="43"/>
      <c r="C22" s="44"/>
      <c r="D22" s="44"/>
      <c r="E22" s="45"/>
      <c r="F22" s="44"/>
      <c r="G22" s="44"/>
      <c r="H22" s="44"/>
      <c r="I22" s="44"/>
      <c r="J22" s="44"/>
      <c r="K22" s="44"/>
      <c r="L22" s="44"/>
      <c r="N22" s="44"/>
    </row>
    <row r="23" customFormat="false" ht="12.75" hidden="false" customHeight="false" outlineLevel="0" collapsed="false">
      <c r="A23" s="36" t="s">
        <v>18</v>
      </c>
      <c r="B23" s="36"/>
      <c r="C23" s="37" t="n">
        <f aca="false">+C15/$B$15-1</f>
        <v>0.0731624392876418</v>
      </c>
      <c r="D23" s="37" t="n">
        <f aca="false">+D15/$B$15-1</f>
        <v>0.284430652995143</v>
      </c>
      <c r="E23" s="37" t="n">
        <f aca="false">+E15/$B$15-1</f>
        <v>0.250498128655206</v>
      </c>
      <c r="F23" s="37" t="n">
        <f aca="false">+F15/$B$15-1</f>
        <v>0.251102238070829</v>
      </c>
      <c r="G23" s="37" t="n">
        <f aca="false">+G15/$B$15-1</f>
        <v>0.30673298159741</v>
      </c>
      <c r="H23" s="37" t="n">
        <f aca="false">+H15/$B$15-1</f>
        <v>0.328307274743659</v>
      </c>
      <c r="I23" s="37" t="n">
        <f aca="false">+I15/$B$15-1</f>
        <v>0.480287826119806</v>
      </c>
      <c r="J23" s="37" t="n">
        <f aca="false">+J15/$B$15-1</f>
        <v>0.583705108041015</v>
      </c>
      <c r="K23" s="37" t="n">
        <f aca="false">+K15/$B$15-1</f>
        <v>0.58554166724231</v>
      </c>
      <c r="L23" s="38" t="n">
        <f aca="false">+L15/$B$15-1</f>
        <v>0.764658964058284</v>
      </c>
      <c r="N23" s="38" t="n">
        <f aca="false">+N15/$B$15-1</f>
        <v>0.570733089314625</v>
      </c>
    </row>
    <row r="24" customFormat="false" ht="12.75" hidden="false" customHeight="false" outlineLevel="0" collapsed="false">
      <c r="A24" s="39" t="s">
        <v>19</v>
      </c>
      <c r="B24" s="39"/>
      <c r="C24" s="40" t="n">
        <f aca="false">+C15/B15-1</f>
        <v>0.0731624392876418</v>
      </c>
      <c r="D24" s="40" t="n">
        <f aca="false">+D15/C15-1</f>
        <v>0.196865083954802</v>
      </c>
      <c r="E24" s="40" t="n">
        <f aca="false">+E15/D15-1</f>
        <v>-0.0264183389432593</v>
      </c>
      <c r="F24" s="40" t="n">
        <f aca="false">+F15/E15-1</f>
        <v>0.000483095017721924</v>
      </c>
      <c r="G24" s="40" t="n">
        <f aca="false">+G15/F15-1</f>
        <v>0.0444653856685298</v>
      </c>
      <c r="H24" s="40" t="n">
        <f aca="false">+H15/G15-1</f>
        <v>0.0165101007245381</v>
      </c>
      <c r="I24" s="40" t="n">
        <f aca="false">+I15/H15-1</f>
        <v>0.114416712357069</v>
      </c>
      <c r="J24" s="40" t="n">
        <f aca="false">+J15/I15-1</f>
        <v>0.0698629550931933</v>
      </c>
      <c r="K24" s="40" t="n">
        <f aca="false">+K15/J15-1</f>
        <v>0.00115965983311561</v>
      </c>
      <c r="L24" s="42" t="n">
        <f aca="false">+L15/J15-1</f>
        <v>0.114259817120311</v>
      </c>
      <c r="N24" s="42" t="n">
        <f aca="false">+N15/K15-1</f>
        <v>-0.00933975954945476</v>
      </c>
    </row>
    <row r="25" customFormat="false" ht="12.75" hidden="false" customHeight="false" outlineLevel="0" collapsed="false">
      <c r="A25" s="43"/>
      <c r="B25" s="43"/>
      <c r="C25" s="44"/>
      <c r="D25" s="44"/>
      <c r="E25" s="45"/>
      <c r="F25" s="44"/>
      <c r="G25" s="44"/>
      <c r="H25" s="44"/>
      <c r="I25" s="44"/>
      <c r="J25" s="44"/>
      <c r="K25" s="44"/>
      <c r="L25" s="44"/>
      <c r="N25" s="44"/>
    </row>
    <row r="27" customFormat="false" ht="12.75" hidden="false" customHeight="false" outlineLevel="0" collapsed="false">
      <c r="A27" s="46" t="s">
        <v>20</v>
      </c>
      <c r="B27" s="47" t="n">
        <f aca="false">+B18/12</f>
        <v>91.5843060661373</v>
      </c>
      <c r="C27" s="48" t="n">
        <f aca="false">+C18/12</f>
        <v>98.2848372984019</v>
      </c>
      <c r="D27" s="48" t="n">
        <f aca="false">+D18/12</f>
        <v>117.633690044636</v>
      </c>
      <c r="E27" s="48" t="n">
        <f aca="false">+E18/12</f>
        <v>114.52600334989</v>
      </c>
      <c r="F27" s="48" t="n">
        <f aca="false">+F18/12</f>
        <v>114.581330291508</v>
      </c>
      <c r="G27" s="48" t="n">
        <f aca="false">+G18/12</f>
        <v>119.676233333333</v>
      </c>
      <c r="H27" s="48" t="n">
        <f aca="false">+H18/12</f>
        <v>121.6521</v>
      </c>
      <c r="I27" s="48" t="n">
        <f aca="false">+I18/12</f>
        <v>135.571133333333</v>
      </c>
      <c r="J27" s="48" t="n">
        <f aca="false">+J18/12</f>
        <v>145.042533333333</v>
      </c>
      <c r="K27" s="48" t="n">
        <f aca="false">+K18/12</f>
        <v>148.966183333333</v>
      </c>
      <c r="L27" s="49" t="n">
        <f aca="false">+L18/12</f>
        <v>165.794766666667</v>
      </c>
      <c r="N27" s="49" t="n">
        <f aca="false">+N18/12</f>
        <v>147.574875</v>
      </c>
    </row>
    <row r="29" customFormat="false" ht="12.75" hidden="false" customHeight="false" outlineLevel="0" collapsed="false">
      <c r="A29" s="36" t="s">
        <v>21</v>
      </c>
      <c r="B29" s="50" t="n">
        <f aca="false">+B13/(B14+B13)</f>
        <v>0.446842957366433</v>
      </c>
      <c r="C29" s="51" t="n">
        <f aca="false">+C13/(C14+C13)</f>
        <v>0.478836550888327</v>
      </c>
      <c r="D29" s="51" t="n">
        <f aca="false">+D13/(D14+D13)</f>
        <v>0.561240310077519</v>
      </c>
      <c r="E29" s="51" t="n">
        <f aca="false">+E13/(E14+E13)</f>
        <v>0.54058639686983</v>
      </c>
      <c r="F29" s="51" t="n">
        <f aca="false">+F13/(F14+F13)</f>
        <v>0.533018772295806</v>
      </c>
      <c r="G29" s="51" t="n">
        <f aca="false">+G13/(G14+G13)</f>
        <v>0.546384174858445</v>
      </c>
      <c r="H29" s="51" t="n">
        <f aca="false">+H13/(H14+H13)</f>
        <v>0.546234713580777</v>
      </c>
      <c r="I29" s="51" t="n">
        <f aca="false">+I13/(I14+I13)</f>
        <v>0.581920339974046</v>
      </c>
      <c r="J29" s="51" t="n">
        <f aca="false">+J13/(J14+J13)</f>
        <v>0.602943136679907</v>
      </c>
      <c r="K29" s="51" t="n">
        <f aca="false">+K13/(K14+K13)</f>
        <v>0.596612922552557</v>
      </c>
      <c r="L29" s="52" t="n">
        <f aca="false">+L13/(L14+L13)</f>
        <v>0.623585424791253</v>
      </c>
      <c r="N29" s="52" t="n">
        <f aca="false">+N13/(N14+N13)</f>
        <v>0.56800725733293</v>
      </c>
    </row>
    <row r="30" customFormat="false" ht="12.75" hidden="false" customHeight="false" outlineLevel="0" collapsed="false">
      <c r="A30" s="39" t="s">
        <v>22</v>
      </c>
      <c r="B30" s="53" t="n">
        <f aca="false">+B14/(B13+B14)</f>
        <v>0.553157042633567</v>
      </c>
      <c r="C30" s="54" t="n">
        <f aca="false">+C14/(C13+C14)</f>
        <v>0.521163449111673</v>
      </c>
      <c r="D30" s="54" t="n">
        <f aca="false">+D14/(D13+D14)</f>
        <v>0.438759689922481</v>
      </c>
      <c r="E30" s="54" t="n">
        <f aca="false">+E14/(E13+E14)</f>
        <v>0.45941360313017</v>
      </c>
      <c r="F30" s="54" t="n">
        <f aca="false">+F14/(F13+F14)</f>
        <v>0.466981227704194</v>
      </c>
      <c r="G30" s="54" t="n">
        <f aca="false">+G14/(G13+G14)</f>
        <v>0.453615825141556</v>
      </c>
      <c r="H30" s="54" t="n">
        <f aca="false">+H14/(H13+H14)</f>
        <v>0.453765286419223</v>
      </c>
      <c r="I30" s="54" t="n">
        <f aca="false">+I14/(I13+I14)</f>
        <v>0.418079660025954</v>
      </c>
      <c r="J30" s="54" t="n">
        <f aca="false">+J14/(J13+J14)</f>
        <v>0.397056863320093</v>
      </c>
      <c r="K30" s="54" t="n">
        <f aca="false">+K14/(K13+K14)</f>
        <v>0.403387077447443</v>
      </c>
      <c r="L30" s="55" t="n">
        <f aca="false">+L14/(L13+L14)</f>
        <v>0.376414575208747</v>
      </c>
      <c r="N30" s="55" t="n">
        <f aca="false">+N14/(N13+N14)</f>
        <v>0.43199274266707</v>
      </c>
    </row>
    <row r="32" customFormat="false" ht="12.75" hidden="false" customHeight="false" outlineLevel="0" collapsed="false">
      <c r="K32" s="23"/>
      <c r="L32" s="23"/>
      <c r="N32" s="23"/>
    </row>
    <row r="33" customFormat="false" ht="12.75" hidden="false" customHeight="false" outlineLevel="0" collapsed="false">
      <c r="A33" s="23" t="s">
        <v>23</v>
      </c>
      <c r="B33" s="56" t="n">
        <f aca="false">+B15/$B$11</f>
        <v>52.6346586586996</v>
      </c>
      <c r="C33" s="56" t="n">
        <f aca="false">+C15/$B$11</f>
        <v>56.4855386772425</v>
      </c>
      <c r="D33" s="56" t="n">
        <f aca="false">+D15/$B$11</f>
        <v>67.60556899117</v>
      </c>
      <c r="E33" s="56" t="n">
        <f aca="false">+E15/$B$11</f>
        <v>65.8195421551094</v>
      </c>
      <c r="F33" s="56" t="n">
        <f aca="false">+F15/$B$11</f>
        <v>65.8513392479932</v>
      </c>
      <c r="G33" s="56" t="n">
        <f aca="false">+G15/$B$11</f>
        <v>68.7794444444444</v>
      </c>
      <c r="H33" s="56" t="n">
        <f aca="false">+H15/$B$11</f>
        <v>69.915</v>
      </c>
      <c r="I33" s="56" t="n">
        <f aca="false">+I15/$B$11</f>
        <v>77.9144444444444</v>
      </c>
      <c r="J33" s="56" t="n">
        <f aca="false">+J15/$B$11</f>
        <v>83.3577777777778</v>
      </c>
      <c r="K33" s="56" t="n">
        <f aca="false">+K15/$B$11</f>
        <v>83.4544444444445</v>
      </c>
      <c r="L33" s="56" t="n">
        <f aca="false">+L15/$B$11</f>
        <v>92.8822222222222</v>
      </c>
      <c r="N33" s="56" t="n">
        <f aca="false">+N15/$B$11</f>
        <v>82.675</v>
      </c>
    </row>
    <row r="36" customFormat="false" ht="39.75" hidden="false" customHeight="true" outlineLevel="0" collapsed="false">
      <c r="A36" s="57" t="s">
        <v>24</v>
      </c>
      <c r="C36" s="58" t="n">
        <v>38.84</v>
      </c>
      <c r="D36" s="58" t="n">
        <v>43.13</v>
      </c>
      <c r="E36" s="58" t="n">
        <v>49.92</v>
      </c>
      <c r="F36" s="58" t="n">
        <v>48.78</v>
      </c>
      <c r="G36" s="58" t="n">
        <v>49.51</v>
      </c>
      <c r="H36" s="58" t="n">
        <v>50.27</v>
      </c>
      <c r="I36" s="58" t="n">
        <v>55.38</v>
      </c>
      <c r="J36" s="58" t="n">
        <v>60</v>
      </c>
      <c r="K36" s="59" t="n">
        <v>61.4</v>
      </c>
      <c r="L36" s="59" t="n">
        <v>71.77</v>
      </c>
      <c r="N36" s="59" t="n">
        <v>68.06</v>
      </c>
    </row>
    <row r="37" customFormat="false" ht="30" hidden="false" customHeight="true" outlineLevel="0" collapsed="false">
      <c r="A37" s="60" t="s">
        <v>25</v>
      </c>
      <c r="B37" s="61"/>
      <c r="C37" s="62" t="n">
        <f aca="false">+C33/C36-1</f>
        <v>0.45431356017617</v>
      </c>
      <c r="D37" s="62" t="n">
        <f aca="false">+D33/D36-1</f>
        <v>0.567483630678646</v>
      </c>
      <c r="E37" s="62" t="n">
        <f aca="false">+E33/E36-1</f>
        <v>0.318500443812287</v>
      </c>
      <c r="F37" s="62" t="n">
        <f aca="false">+F33/F36-1</f>
        <v>0.349965954243404</v>
      </c>
      <c r="G37" s="62" t="n">
        <f aca="false">+G33/G36-1</f>
        <v>0.389203079063713</v>
      </c>
      <c r="H37" s="62" t="n">
        <f aca="false">+H33/H36-1</f>
        <v>0.390789735428685</v>
      </c>
      <c r="I37" s="62" t="n">
        <f aca="false">+I33/I36-1</f>
        <v>0.40690582239878</v>
      </c>
      <c r="J37" s="62" t="n">
        <f aca="false">+J33/J36-1</f>
        <v>0.389296296296297</v>
      </c>
      <c r="K37" s="63" t="n">
        <f aca="false">+K33/K36-1</f>
        <v>0.35919290626131</v>
      </c>
      <c r="L37" s="63" t="n">
        <f aca="false">+L33/L36-1</f>
        <v>0.294165002399641</v>
      </c>
      <c r="N37" s="63" t="n">
        <f aca="false">+N33/N36-1</f>
        <v>0.214736996767558</v>
      </c>
    </row>
    <row r="39" customFormat="false" ht="25.5" hidden="false" customHeight="false" outlineLevel="0" collapsed="false">
      <c r="A39" s="64" t="s">
        <v>26</v>
      </c>
      <c r="B39" s="65"/>
      <c r="C39" s="66" t="n">
        <f aca="false">+C36*$B$11</f>
        <v>699.12</v>
      </c>
      <c r="D39" s="66" t="n">
        <f aca="false">+D36*$B$11</f>
        <v>776.34</v>
      </c>
      <c r="E39" s="66" t="n">
        <f aca="false">+E36*$B$11</f>
        <v>898.56</v>
      </c>
      <c r="F39" s="66" t="n">
        <f aca="false">+F36*$B$11</f>
        <v>878.04</v>
      </c>
      <c r="G39" s="66" t="n">
        <f aca="false">+G36*$B$11</f>
        <v>891.18</v>
      </c>
      <c r="H39" s="66" t="n">
        <f aca="false">+H36*$B$11</f>
        <v>904.86</v>
      </c>
      <c r="I39" s="66" t="n">
        <f aca="false">+I36*$B$11</f>
        <v>996.84</v>
      </c>
      <c r="J39" s="66" t="n">
        <f aca="false">+J36*$B$11</f>
        <v>1080</v>
      </c>
      <c r="K39" s="67" t="n">
        <f aca="false">+K36*$B$11</f>
        <v>1105.2</v>
      </c>
      <c r="L39" s="67" t="n">
        <f aca="false">+L36*$B$11</f>
        <v>1291.86</v>
      </c>
      <c r="N39" s="67" t="n">
        <f aca="false">+N36*$B$11</f>
        <v>1225.08</v>
      </c>
    </row>
    <row r="40" customFormat="false" ht="12.75" hidden="false" customHeight="false" outlineLevel="0" collapsed="false">
      <c r="A40" s="23"/>
      <c r="B40" s="23"/>
      <c r="C40" s="68"/>
      <c r="D40" s="68"/>
      <c r="E40" s="68"/>
      <c r="F40" s="68"/>
      <c r="G40" s="68"/>
      <c r="H40" s="68"/>
      <c r="I40" s="68"/>
      <c r="J40" s="68"/>
      <c r="K40" s="68"/>
      <c r="L40" s="68"/>
      <c r="N40" s="68"/>
    </row>
    <row r="41" customFormat="false" ht="25.5" hidden="false" customHeight="false" outlineLevel="0" collapsed="false">
      <c r="A41" s="64" t="s">
        <v>27</v>
      </c>
      <c r="B41" s="65"/>
      <c r="C41" s="66" t="n">
        <f aca="false">+C15-C39</f>
        <v>317.619696190364</v>
      </c>
      <c r="D41" s="66" t="n">
        <f aca="false">+D15-D39</f>
        <v>440.56024184106</v>
      </c>
      <c r="E41" s="66" t="n">
        <f aca="false">+E15-E39</f>
        <v>286.191758791969</v>
      </c>
      <c r="F41" s="66" t="n">
        <f aca="false">+F15-F39</f>
        <v>307.284106463878</v>
      </c>
      <c r="G41" s="66" t="n">
        <f aca="false">+G15-G39</f>
        <v>346.85</v>
      </c>
      <c r="H41" s="66" t="n">
        <f aca="false">+H15-H39</f>
        <v>353.61</v>
      </c>
      <c r="I41" s="66" t="n">
        <f aca="false">+I15-I39</f>
        <v>405.62</v>
      </c>
      <c r="J41" s="66" t="n">
        <f aca="false">+J15-J39</f>
        <v>420.44</v>
      </c>
      <c r="K41" s="69" t="n">
        <f aca="false">+K15-K39</f>
        <v>396.98</v>
      </c>
      <c r="L41" s="69" t="n">
        <f aca="false">+L15-L39</f>
        <v>380.02</v>
      </c>
      <c r="N41" s="69" t="n">
        <f aca="false">+N15-N39</f>
        <v>263.07</v>
      </c>
    </row>
    <row r="42" customFormat="false" ht="28.5" hidden="false" customHeight="true" outlineLevel="0" collapsed="false">
      <c r="A42" s="64" t="s">
        <v>28</v>
      </c>
      <c r="B42" s="70" t="n">
        <v>0.05</v>
      </c>
      <c r="C42" s="66" t="n">
        <f aca="false">+C41</f>
        <v>317.619696190364</v>
      </c>
      <c r="D42" s="66" t="n">
        <f aca="false">(C42)*(1+$B$42)+D41</f>
        <v>774.060922840942</v>
      </c>
      <c r="E42" s="66" t="n">
        <f aca="false">(D42)*(1+$B$42)+E41</f>
        <v>1098.95572777496</v>
      </c>
      <c r="F42" s="66" t="n">
        <f aca="false">(E42)*(1+$B$42)+F41</f>
        <v>1461.18762062758</v>
      </c>
      <c r="G42" s="66" t="n">
        <f aca="false">(F42)*(1+$B$42)+G41</f>
        <v>1881.09700165896</v>
      </c>
      <c r="H42" s="66" t="n">
        <f aca="false">(G42)*(1+$B$42)+H41</f>
        <v>2328.76185174191</v>
      </c>
      <c r="I42" s="66" t="n">
        <f aca="false">(H42)*(1+$B$42)+I41</f>
        <v>2850.81994432901</v>
      </c>
      <c r="J42" s="66" t="n">
        <f aca="false">(I42)*(1+$B$42)+J41</f>
        <v>3413.80094154546</v>
      </c>
      <c r="K42" s="71" t="n">
        <f aca="false">(J42)*(1+$B$42)+K41</f>
        <v>3981.47098862273</v>
      </c>
      <c r="L42" s="34" t="n">
        <f aca="false">(J42)*(1+$B$42)+L41</f>
        <v>3964.51098862273</v>
      </c>
      <c r="N42" s="34" t="n">
        <f aca="false">(L42)*(1+$B$42)+N41</f>
        <v>4425.80653805387</v>
      </c>
    </row>
  </sheetData>
  <printOptions headings="false" gridLines="false" gridLinesSet="true" horizontalCentered="false" verticalCentered="false"/>
  <pageMargins left="0.309722222222222" right="0.0798611111111111" top="0.8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5:14:34Z</dcterms:created>
  <dc:creator>MM</dc:creator>
  <dc:description/>
  <dc:language>en-US</dc:language>
  <cp:lastModifiedBy>Petra Herreiner</cp:lastModifiedBy>
  <cp:lastPrinted>2007-06-11T17:45:46Z</cp:lastPrinted>
  <dcterms:modified xsi:type="dcterms:W3CDTF">2011-01-15T17:00:04Z</dcterms:modified>
  <cp:revision>0</cp:revision>
  <dc:subject/>
  <dc:title/>
</cp:coreProperties>
</file>